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30_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土地增值稅件數及實徵淨額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初步統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 單位：件；千元</t>
  </si>
  <si>
    <t xml:space="preserve">  地區別</t>
  </si>
  <si>
    <t xml:space="preserve">件　　　　　　數</t>
  </si>
  <si>
    <t xml:space="preserve"> 金　　　　　　額</t>
  </si>
  <si>
    <t xml:space="preserve">  本　月　數</t>
  </si>
  <si>
    <t xml:space="preserve">  本 年 累 計 數</t>
  </si>
  <si>
    <t xml:space="preserve">較上年同月</t>
  </si>
  <si>
    <t xml:space="preserve">較上年同期</t>
  </si>
  <si>
    <t xml:space="preserve">  較上年同月</t>
  </si>
  <si>
    <t xml:space="preserve">  較上年同期</t>
  </si>
  <si>
    <t xml:space="preserve">增減值</t>
  </si>
  <si>
    <r>
      <rPr>
        <sz val="11"/>
        <color rgb="FF000000"/>
        <rFont val="Noto Sans"/>
        <family val="2"/>
      </rPr>
      <t xml:space="preserve">增減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總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r>
      <rPr>
        <sz val="10"/>
        <color rgb="FF000000"/>
        <rFont val="Noto Sans"/>
        <family val="2"/>
      </rPr>
      <t xml:space="preserve">說明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本表僅指應稅案件，不包括無應納稅額者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不動產移轉案件可能因橫跨不同地號，或前次移轉時點不同，須分別依其公告現值核算土增稅，致件數有虛增現象，此種情形於建商購地、建屋完成後
  出售，頗為常見，引用件數資料時請留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#,##0\ ;&quot; -&quot;#,###,##0\ ;&quot;        －  &quot;"/>
    <numFmt numFmtId="168" formatCode="#,##0.0\ ;&quot; -&quot;#,##0.0\ ;&quot;      －  &quot;"/>
    <numFmt numFmtId="169" formatCode="#,##0.0\ ;&quot; -&quot;#,##0.0\ ;&quot;      － &quot;"/>
    <numFmt numFmtId="170" formatCode="#,###,##0\ "/>
    <numFmt numFmtId="171" formatCode="#,##0.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fals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tr">
        <f aca="false">MID(A34,5,99)</f>
        <v>111年11月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/>
      <c r="G3" s="4"/>
      <c r="H3" s="4"/>
      <c r="M3" s="5" t="s">
        <v>1</v>
      </c>
    </row>
    <row r="4" customFormat="false" ht="19.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0.45" hidden="false" customHeight="true" outlineLevel="0" collapsed="false">
      <c r="A5" s="6"/>
      <c r="B5" s="9" t="s">
        <v>5</v>
      </c>
      <c r="C5" s="9"/>
      <c r="D5" s="9"/>
      <c r="E5" s="9" t="s">
        <v>6</v>
      </c>
      <c r="F5" s="9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15.75" hidden="false" customHeight="false" outlineLevel="0" collapsed="false">
      <c r="A6" s="6"/>
      <c r="B6" s="12"/>
      <c r="C6" s="7" t="s">
        <v>7</v>
      </c>
      <c r="D6" s="7"/>
      <c r="E6" s="12"/>
      <c r="F6" s="7" t="s">
        <v>8</v>
      </c>
      <c r="G6" s="7"/>
      <c r="H6" s="13"/>
      <c r="I6" s="7" t="s">
        <v>9</v>
      </c>
      <c r="J6" s="7"/>
      <c r="K6" s="14"/>
      <c r="L6" s="15" t="s">
        <v>10</v>
      </c>
      <c r="M6" s="15"/>
    </row>
    <row r="7" customFormat="false" ht="15.75" hidden="false" customHeight="false" outlineLevel="0" collapsed="false">
      <c r="A7" s="6"/>
      <c r="B7" s="16"/>
      <c r="C7" s="7" t="s">
        <v>11</v>
      </c>
      <c r="D7" s="7" t="s">
        <v>12</v>
      </c>
      <c r="E7" s="16"/>
      <c r="F7" s="7" t="s">
        <v>11</v>
      </c>
      <c r="G7" s="7" t="s">
        <v>12</v>
      </c>
      <c r="H7" s="17"/>
      <c r="I7" s="18" t="s">
        <v>11</v>
      </c>
      <c r="J7" s="19" t="s">
        <v>12</v>
      </c>
      <c r="K7" s="20"/>
      <c r="L7" s="7" t="s">
        <v>11</v>
      </c>
      <c r="M7" s="15" t="s">
        <v>12</v>
      </c>
    </row>
    <row r="8" customFormat="false" ht="16.5" hidden="false" customHeight="true" outlineLevel="0" collapsed="false">
      <c r="A8" s="21" t="str">
        <f aca="false">A35</f>
        <v>總　　計</v>
      </c>
      <c r="B8" s="22" t="n">
        <f aca="false">B35</f>
        <v>42002</v>
      </c>
      <c r="C8" s="23" t="n">
        <f aca="false">C35</f>
        <v>-19647</v>
      </c>
      <c r="D8" s="24" t="n">
        <f aca="false">D35</f>
        <v>-31.9</v>
      </c>
      <c r="E8" s="23" t="n">
        <f aca="false">E35</f>
        <v>530841</v>
      </c>
      <c r="F8" s="23" t="n">
        <f aca="false">F35</f>
        <v>-71499</v>
      </c>
      <c r="G8" s="25" t="n">
        <f aca="false">G35</f>
        <v>-11.9</v>
      </c>
      <c r="H8" s="23" t="n">
        <f aca="false">H35</f>
        <v>6527761</v>
      </c>
      <c r="I8" s="23" t="n">
        <f aca="false">I35</f>
        <v>-3036899</v>
      </c>
      <c r="J8" s="25" t="n">
        <f aca="false">J35</f>
        <v>-31.8</v>
      </c>
      <c r="K8" s="23" t="n">
        <f aca="false">K35</f>
        <v>85055205</v>
      </c>
      <c r="L8" s="23" t="n">
        <f aca="false">L35</f>
        <v>-14498064</v>
      </c>
      <c r="M8" s="25" t="n">
        <f aca="false">M35</f>
        <v>-14.6</v>
      </c>
    </row>
    <row r="9" customFormat="false" ht="16.5" hidden="false" customHeight="true" outlineLevel="0" collapsed="false">
      <c r="A9" s="26" t="str">
        <f aca="false">A36</f>
        <v>新 北 市</v>
      </c>
      <c r="B9" s="27" t="n">
        <f aca="false">B36</f>
        <v>6991</v>
      </c>
      <c r="C9" s="28" t="n">
        <f aca="false">C36</f>
        <v>-4251</v>
      </c>
      <c r="D9" s="29" t="n">
        <f aca="false">D36</f>
        <v>-37.8</v>
      </c>
      <c r="E9" s="28" t="n">
        <f aca="false">E36</f>
        <v>94162</v>
      </c>
      <c r="F9" s="28" t="n">
        <f aca="false">F36</f>
        <v>-7395</v>
      </c>
      <c r="G9" s="30" t="n">
        <f aca="false">G36</f>
        <v>-7.3</v>
      </c>
      <c r="H9" s="28" t="n">
        <f aca="false">H36</f>
        <v>1397792</v>
      </c>
      <c r="I9" s="28" t="n">
        <f aca="false">I36</f>
        <v>-925467</v>
      </c>
      <c r="J9" s="30" t="n">
        <f aca="false">J36</f>
        <v>-39.8</v>
      </c>
      <c r="K9" s="28" t="n">
        <f aca="false">K36</f>
        <v>18567457</v>
      </c>
      <c r="L9" s="28" t="n">
        <f aca="false">L36</f>
        <v>-3497953</v>
      </c>
      <c r="M9" s="30" t="n">
        <f aca="false">M36</f>
        <v>-15.9</v>
      </c>
    </row>
    <row r="10" customFormat="false" ht="16.5" hidden="false" customHeight="true" outlineLevel="0" collapsed="false">
      <c r="A10" s="31" t="str">
        <f aca="false">A37</f>
        <v>臺 北 市</v>
      </c>
      <c r="B10" s="32" t="n">
        <f aca="false">B37</f>
        <v>3849</v>
      </c>
      <c r="C10" s="33" t="n">
        <f aca="false">C37</f>
        <v>-668</v>
      </c>
      <c r="D10" s="34" t="n">
        <f aca="false">D37</f>
        <v>-14.8</v>
      </c>
      <c r="E10" s="33" t="n">
        <f aca="false">E37</f>
        <v>51003</v>
      </c>
      <c r="F10" s="33" t="n">
        <f aca="false">F37</f>
        <v>-1079</v>
      </c>
      <c r="G10" s="35" t="n">
        <f aca="false">G37</f>
        <v>-2.1</v>
      </c>
      <c r="H10" s="33" t="n">
        <f aca="false">H37</f>
        <v>1147953</v>
      </c>
      <c r="I10" s="33" t="n">
        <f aca="false">I37</f>
        <v>-310944</v>
      </c>
      <c r="J10" s="35" t="n">
        <f aca="false">J37</f>
        <v>-21.3</v>
      </c>
      <c r="K10" s="33" t="n">
        <f aca="false">K37</f>
        <v>15352561</v>
      </c>
      <c r="L10" s="33" t="n">
        <f aca="false">L37</f>
        <v>-1709757</v>
      </c>
      <c r="M10" s="35" t="n">
        <f aca="false">M37</f>
        <v>-10</v>
      </c>
    </row>
    <row r="11" customFormat="false" ht="16.5" hidden="false" customHeight="true" outlineLevel="0" collapsed="false">
      <c r="A11" s="26" t="str">
        <f aca="false">A38</f>
        <v>桃 園 市</v>
      </c>
      <c r="B11" s="27" t="n">
        <f aca="false">B38</f>
        <v>6173</v>
      </c>
      <c r="C11" s="28" t="n">
        <f aca="false">C38</f>
        <v>-551</v>
      </c>
      <c r="D11" s="29" t="n">
        <f aca="false">D38</f>
        <v>-8.2</v>
      </c>
      <c r="E11" s="28" t="n">
        <f aca="false">E38</f>
        <v>63765</v>
      </c>
      <c r="F11" s="28" t="n">
        <f aca="false">F38</f>
        <v>-9320</v>
      </c>
      <c r="G11" s="30" t="n">
        <f aca="false">G38</f>
        <v>-12.8</v>
      </c>
      <c r="H11" s="28" t="n">
        <f aca="false">H38</f>
        <v>965676</v>
      </c>
      <c r="I11" s="28" t="n">
        <f aca="false">I38</f>
        <v>-336696</v>
      </c>
      <c r="J11" s="30" t="n">
        <f aca="false">J38</f>
        <v>-25.9</v>
      </c>
      <c r="K11" s="28" t="n">
        <f aca="false">K38</f>
        <v>9586196</v>
      </c>
      <c r="L11" s="28" t="n">
        <f aca="false">L38</f>
        <v>-2714173</v>
      </c>
      <c r="M11" s="30" t="n">
        <f aca="false">M38</f>
        <v>-22.1</v>
      </c>
    </row>
    <row r="12" customFormat="false" ht="16.5" hidden="false" customHeight="true" outlineLevel="0" collapsed="false">
      <c r="A12" s="26" t="str">
        <f aca="false">A39</f>
        <v>臺 中 市</v>
      </c>
      <c r="B12" s="27" t="n">
        <f aca="false">B39</f>
        <v>4402</v>
      </c>
      <c r="C12" s="28" t="n">
        <f aca="false">C39</f>
        <v>-2612</v>
      </c>
      <c r="D12" s="29" t="n">
        <f aca="false">D39</f>
        <v>-37.2</v>
      </c>
      <c r="E12" s="28" t="n">
        <f aca="false">E39</f>
        <v>60101</v>
      </c>
      <c r="F12" s="28" t="n">
        <f aca="false">F39</f>
        <v>-9282</v>
      </c>
      <c r="G12" s="30" t="n">
        <f aca="false">G39</f>
        <v>-13.4</v>
      </c>
      <c r="H12" s="28" t="n">
        <f aca="false">H39</f>
        <v>642702</v>
      </c>
      <c r="I12" s="28" t="n">
        <f aca="false">I39</f>
        <v>-798475</v>
      </c>
      <c r="J12" s="30" t="n">
        <f aca="false">J39</f>
        <v>-55.4</v>
      </c>
      <c r="K12" s="28" t="n">
        <f aca="false">K39</f>
        <v>12538538</v>
      </c>
      <c r="L12" s="28" t="n">
        <f aca="false">L39</f>
        <v>-2581975</v>
      </c>
      <c r="M12" s="30" t="n">
        <f aca="false">M39</f>
        <v>-17.1</v>
      </c>
    </row>
    <row r="13" customFormat="false" ht="16.5" hidden="false" customHeight="true" outlineLevel="0" collapsed="false">
      <c r="A13" s="31" t="str">
        <f aca="false">A40</f>
        <v>臺 南 市</v>
      </c>
      <c r="B13" s="32" t="n">
        <f aca="false">B40</f>
        <v>3857</v>
      </c>
      <c r="C13" s="33" t="n">
        <f aca="false">C40</f>
        <v>-889</v>
      </c>
      <c r="D13" s="34" t="n">
        <f aca="false">D40</f>
        <v>-18.7</v>
      </c>
      <c r="E13" s="33" t="n">
        <f aca="false">E40</f>
        <v>50093</v>
      </c>
      <c r="F13" s="33" t="n">
        <f aca="false">F40</f>
        <v>-6647</v>
      </c>
      <c r="G13" s="35" t="n">
        <f aca="false">G40</f>
        <v>-11.7</v>
      </c>
      <c r="H13" s="33" t="n">
        <f aca="false">H40</f>
        <v>450893</v>
      </c>
      <c r="I13" s="33" t="n">
        <f aca="false">I40</f>
        <v>-38776</v>
      </c>
      <c r="J13" s="35" t="n">
        <f aca="false">J40</f>
        <v>-7.9</v>
      </c>
      <c r="K13" s="33" t="n">
        <f aca="false">K40</f>
        <v>5083976</v>
      </c>
      <c r="L13" s="33" t="n">
        <f aca="false">L40</f>
        <v>-1082424</v>
      </c>
      <c r="M13" s="35" t="n">
        <f aca="false">M40</f>
        <v>-17.6</v>
      </c>
    </row>
    <row r="14" customFormat="false" ht="16.5" hidden="false" customHeight="true" outlineLevel="0" collapsed="false">
      <c r="A14" s="26" t="str">
        <f aca="false">A41</f>
        <v>高 雄 市</v>
      </c>
      <c r="B14" s="27" t="n">
        <f aca="false">B41</f>
        <v>3626</v>
      </c>
      <c r="C14" s="28" t="n">
        <f aca="false">C41</f>
        <v>-4886</v>
      </c>
      <c r="D14" s="29" t="n">
        <f aca="false">D41</f>
        <v>-57.4</v>
      </c>
      <c r="E14" s="28" t="n">
        <f aca="false">E41</f>
        <v>51182</v>
      </c>
      <c r="F14" s="28" t="n">
        <f aca="false">F41</f>
        <v>-13911</v>
      </c>
      <c r="G14" s="30" t="n">
        <f aca="false">G41</f>
        <v>-21.4</v>
      </c>
      <c r="H14" s="28" t="n">
        <f aca="false">H41</f>
        <v>716226</v>
      </c>
      <c r="I14" s="28" t="n">
        <f aca="false">I41</f>
        <v>-120649</v>
      </c>
      <c r="J14" s="30" t="n">
        <f aca="false">J41</f>
        <v>-14.4</v>
      </c>
      <c r="K14" s="28" t="n">
        <f aca="false">K41</f>
        <v>7059900</v>
      </c>
      <c r="L14" s="28" t="n">
        <f aca="false">L41</f>
        <v>-739807</v>
      </c>
      <c r="M14" s="30" t="n">
        <f aca="false">M41</f>
        <v>-9.5</v>
      </c>
    </row>
    <row r="15" customFormat="false" ht="16.5" hidden="false" customHeight="true" outlineLevel="0" collapsed="false">
      <c r="A15" s="26" t="str">
        <f aca="false">A42</f>
        <v>宜 蘭 縣</v>
      </c>
      <c r="B15" s="27" t="n">
        <f aca="false">B42</f>
        <v>1178</v>
      </c>
      <c r="C15" s="28" t="n">
        <f aca="false">C42</f>
        <v>-133</v>
      </c>
      <c r="D15" s="29" t="n">
        <f aca="false">D42</f>
        <v>-10.1</v>
      </c>
      <c r="E15" s="28" t="n">
        <f aca="false">E42</f>
        <v>12799</v>
      </c>
      <c r="F15" s="28" t="n">
        <f aca="false">F42</f>
        <v>-4134</v>
      </c>
      <c r="G15" s="30" t="n">
        <f aca="false">G42</f>
        <v>-24.4</v>
      </c>
      <c r="H15" s="28" t="n">
        <f aca="false">H42</f>
        <v>158519</v>
      </c>
      <c r="I15" s="28" t="n">
        <f aca="false">I42</f>
        <v>-68432</v>
      </c>
      <c r="J15" s="30" t="n">
        <f aca="false">J42</f>
        <v>-30.2</v>
      </c>
      <c r="K15" s="28" t="n">
        <f aca="false">K42</f>
        <v>1953632</v>
      </c>
      <c r="L15" s="28" t="n">
        <f aca="false">L42</f>
        <v>-509839</v>
      </c>
      <c r="M15" s="30" t="n">
        <f aca="false">M42</f>
        <v>-20.7</v>
      </c>
    </row>
    <row r="16" customFormat="false" ht="16.5" hidden="false" customHeight="true" outlineLevel="0" collapsed="false">
      <c r="A16" s="31" t="str">
        <f aca="false">A43</f>
        <v>新 竹 縣</v>
      </c>
      <c r="B16" s="32" t="n">
        <f aca="false">B43</f>
        <v>1984</v>
      </c>
      <c r="C16" s="33" t="n">
        <f aca="false">C43</f>
        <v>23</v>
      </c>
      <c r="D16" s="34" t="n">
        <f aca="false">D43</f>
        <v>1.2</v>
      </c>
      <c r="E16" s="33" t="n">
        <f aca="false">E43</f>
        <v>20139</v>
      </c>
      <c r="F16" s="33" t="n">
        <f aca="false">F43</f>
        <v>-1636</v>
      </c>
      <c r="G16" s="35" t="n">
        <f aca="false">G43</f>
        <v>-7.5</v>
      </c>
      <c r="H16" s="33" t="n">
        <f aca="false">H43</f>
        <v>224089</v>
      </c>
      <c r="I16" s="33" t="n">
        <f aca="false">I43</f>
        <v>-132715</v>
      </c>
      <c r="J16" s="35" t="n">
        <f aca="false">J43</f>
        <v>-37.2</v>
      </c>
      <c r="K16" s="33" t="n">
        <f aca="false">K43</f>
        <v>2887352</v>
      </c>
      <c r="L16" s="33" t="n">
        <f aca="false">L43</f>
        <v>-1241809</v>
      </c>
      <c r="M16" s="35" t="n">
        <f aca="false">M43</f>
        <v>-30.1</v>
      </c>
    </row>
    <row r="17" customFormat="false" ht="16.5" hidden="false" customHeight="true" outlineLevel="0" collapsed="false">
      <c r="A17" s="26" t="str">
        <f aca="false">A44</f>
        <v>苗 栗 縣</v>
      </c>
      <c r="B17" s="27" t="n">
        <f aca="false">B44</f>
        <v>1079</v>
      </c>
      <c r="C17" s="28" t="n">
        <f aca="false">C44</f>
        <v>-748</v>
      </c>
      <c r="D17" s="29" t="n">
        <f aca="false">D44</f>
        <v>-40.9</v>
      </c>
      <c r="E17" s="28" t="n">
        <f aca="false">E44</f>
        <v>15653</v>
      </c>
      <c r="F17" s="28" t="n">
        <f aca="false">F44</f>
        <v>-1153</v>
      </c>
      <c r="G17" s="30" t="n">
        <f aca="false">G44</f>
        <v>-6.9</v>
      </c>
      <c r="H17" s="28" t="n">
        <f aca="false">H44</f>
        <v>77845</v>
      </c>
      <c r="I17" s="28" t="n">
        <f aca="false">I44</f>
        <v>-101599</v>
      </c>
      <c r="J17" s="30" t="n">
        <f aca="false">J44</f>
        <v>-56.6</v>
      </c>
      <c r="K17" s="28" t="n">
        <f aca="false">K44</f>
        <v>1450497</v>
      </c>
      <c r="L17" s="28" t="n">
        <f aca="false">L44</f>
        <v>-36281</v>
      </c>
      <c r="M17" s="30" t="n">
        <f aca="false">M44</f>
        <v>-2.4</v>
      </c>
    </row>
    <row r="18" customFormat="false" ht="16.5" hidden="false" customHeight="true" outlineLevel="0" collapsed="false">
      <c r="A18" s="26" t="str">
        <f aca="false">A45</f>
        <v>彰 化 縣</v>
      </c>
      <c r="B18" s="27" t="n">
        <f aca="false">B45</f>
        <v>2014</v>
      </c>
      <c r="C18" s="28" t="n">
        <f aca="false">C45</f>
        <v>-2084</v>
      </c>
      <c r="D18" s="29" t="n">
        <f aca="false">D45</f>
        <v>-50.9</v>
      </c>
      <c r="E18" s="28" t="n">
        <f aca="false">E45</f>
        <v>25421</v>
      </c>
      <c r="F18" s="28" t="n">
        <f aca="false">F45</f>
        <v>-4523</v>
      </c>
      <c r="G18" s="30" t="n">
        <f aca="false">G45</f>
        <v>-15.1</v>
      </c>
      <c r="H18" s="28" t="n">
        <f aca="false">H45</f>
        <v>135655</v>
      </c>
      <c r="I18" s="28" t="n">
        <f aca="false">I45</f>
        <v>-35902</v>
      </c>
      <c r="J18" s="30" t="n">
        <f aca="false">J45</f>
        <v>-20.9</v>
      </c>
      <c r="K18" s="28" t="n">
        <f aca="false">K45</f>
        <v>1975773</v>
      </c>
      <c r="L18" s="28" t="n">
        <f aca="false">L45</f>
        <v>-125915</v>
      </c>
      <c r="M18" s="30" t="n">
        <f aca="false">M45</f>
        <v>-6</v>
      </c>
    </row>
    <row r="19" customFormat="false" ht="16.5" hidden="false" customHeight="true" outlineLevel="0" collapsed="false">
      <c r="A19" s="31" t="str">
        <f aca="false">A46</f>
        <v>南 投 縣</v>
      </c>
      <c r="B19" s="32" t="n">
        <f aca="false">B46</f>
        <v>576</v>
      </c>
      <c r="C19" s="33" t="n">
        <f aca="false">C46</f>
        <v>-997</v>
      </c>
      <c r="D19" s="34" t="n">
        <f aca="false">D46</f>
        <v>-63.4</v>
      </c>
      <c r="E19" s="33" t="n">
        <f aca="false">E46</f>
        <v>8896</v>
      </c>
      <c r="F19" s="33" t="n">
        <f aca="false">F46</f>
        <v>-1182</v>
      </c>
      <c r="G19" s="35" t="n">
        <f aca="false">G46</f>
        <v>-11.7</v>
      </c>
      <c r="H19" s="33" t="n">
        <f aca="false">H46</f>
        <v>112016</v>
      </c>
      <c r="I19" s="33" t="n">
        <f aca="false">I46</f>
        <v>48416</v>
      </c>
      <c r="J19" s="35" t="n">
        <f aca="false">J46</f>
        <v>76.1</v>
      </c>
      <c r="K19" s="33" t="n">
        <f aca="false">K46</f>
        <v>842458</v>
      </c>
      <c r="L19" s="33" t="n">
        <f aca="false">L46</f>
        <v>131065</v>
      </c>
      <c r="M19" s="35" t="n">
        <f aca="false">M46</f>
        <v>18.4</v>
      </c>
    </row>
    <row r="20" customFormat="false" ht="16.5" hidden="false" customHeight="true" outlineLevel="0" collapsed="false">
      <c r="A20" s="26" t="str">
        <f aca="false">A47</f>
        <v>雲 林 縣</v>
      </c>
      <c r="B20" s="27" t="n">
        <f aca="false">B47</f>
        <v>1115</v>
      </c>
      <c r="C20" s="28" t="n">
        <f aca="false">C47</f>
        <v>-75</v>
      </c>
      <c r="D20" s="29" t="n">
        <f aca="false">D47</f>
        <v>-6.3</v>
      </c>
      <c r="E20" s="28" t="n">
        <f aca="false">E47</f>
        <v>12086</v>
      </c>
      <c r="F20" s="28" t="n">
        <f aca="false">F47</f>
        <v>-1450</v>
      </c>
      <c r="G20" s="30" t="n">
        <f aca="false">G47</f>
        <v>-10.7</v>
      </c>
      <c r="H20" s="28" t="n">
        <f aca="false">H47</f>
        <v>58043</v>
      </c>
      <c r="I20" s="28" t="n">
        <f aca="false">I47</f>
        <v>-101882</v>
      </c>
      <c r="J20" s="30" t="n">
        <f aca="false">J47</f>
        <v>-63.7</v>
      </c>
      <c r="K20" s="28" t="n">
        <f aca="false">K47</f>
        <v>767041</v>
      </c>
      <c r="L20" s="28" t="n">
        <f aca="false">L47</f>
        <v>-388316</v>
      </c>
      <c r="M20" s="30" t="n">
        <f aca="false">M47</f>
        <v>-33.6</v>
      </c>
    </row>
    <row r="21" customFormat="false" ht="16.5" hidden="false" customHeight="true" outlineLevel="0" collapsed="false">
      <c r="A21" s="26" t="str">
        <f aca="false">A48</f>
        <v>嘉 義 縣</v>
      </c>
      <c r="B21" s="27" t="n">
        <f aca="false">B48</f>
        <v>831</v>
      </c>
      <c r="C21" s="28" t="n">
        <f aca="false">C48</f>
        <v>-98</v>
      </c>
      <c r="D21" s="29" t="n">
        <f aca="false">D48</f>
        <v>-10.5</v>
      </c>
      <c r="E21" s="28" t="n">
        <f aca="false">E48</f>
        <v>9501</v>
      </c>
      <c r="F21" s="28" t="n">
        <f aca="false">F48</f>
        <v>-1348</v>
      </c>
      <c r="G21" s="30" t="n">
        <f aca="false">G48</f>
        <v>-12.4</v>
      </c>
      <c r="H21" s="28" t="n">
        <f aca="false">H48</f>
        <v>52956</v>
      </c>
      <c r="I21" s="28" t="n">
        <f aca="false">I48</f>
        <v>-7824</v>
      </c>
      <c r="J21" s="30" t="n">
        <f aca="false">J48</f>
        <v>-12.9</v>
      </c>
      <c r="K21" s="28" t="n">
        <f aca="false">K48</f>
        <v>692743</v>
      </c>
      <c r="L21" s="28" t="n">
        <f aca="false">L48</f>
        <v>-101079</v>
      </c>
      <c r="M21" s="30" t="n">
        <f aca="false">M48</f>
        <v>-12.7</v>
      </c>
    </row>
    <row r="22" customFormat="false" ht="16.5" hidden="false" customHeight="true" outlineLevel="0" collapsed="false">
      <c r="A22" s="31" t="str">
        <f aca="false">A49</f>
        <v>屏 東 縣</v>
      </c>
      <c r="B22" s="32" t="n">
        <f aca="false">B49</f>
        <v>1228</v>
      </c>
      <c r="C22" s="33" t="n">
        <f aca="false">C49</f>
        <v>-548</v>
      </c>
      <c r="D22" s="34" t="n">
        <f aca="false">D49</f>
        <v>-30.9</v>
      </c>
      <c r="E22" s="33" t="n">
        <f aca="false">E49</f>
        <v>18026</v>
      </c>
      <c r="F22" s="33" t="n">
        <f aca="false">F49</f>
        <v>-224</v>
      </c>
      <c r="G22" s="35" t="n">
        <f aca="false">G49</f>
        <v>-1.2</v>
      </c>
      <c r="H22" s="33" t="n">
        <f aca="false">H49</f>
        <v>69861</v>
      </c>
      <c r="I22" s="33" t="n">
        <f aca="false">I49</f>
        <v>-63837</v>
      </c>
      <c r="J22" s="35" t="n">
        <f aca="false">J49</f>
        <v>-47.7</v>
      </c>
      <c r="K22" s="33" t="n">
        <f aca="false">K49</f>
        <v>1661703</v>
      </c>
      <c r="L22" s="33" t="n">
        <f aca="false">L49</f>
        <v>297837</v>
      </c>
      <c r="M22" s="35" t="n">
        <f aca="false">M49</f>
        <v>21.8</v>
      </c>
    </row>
    <row r="23" customFormat="false" ht="16.5" hidden="false" customHeight="true" outlineLevel="0" collapsed="false">
      <c r="A23" s="26" t="str">
        <f aca="false">A50</f>
        <v>臺 東 縣</v>
      </c>
      <c r="B23" s="27" t="n">
        <f aca="false">B50</f>
        <v>297</v>
      </c>
      <c r="C23" s="28" t="n">
        <f aca="false">C50</f>
        <v>-155</v>
      </c>
      <c r="D23" s="29" t="n">
        <f aca="false">D50</f>
        <v>-34.3</v>
      </c>
      <c r="E23" s="28" t="n">
        <f aca="false">E50</f>
        <v>3830</v>
      </c>
      <c r="F23" s="28" t="n">
        <f aca="false">F50</f>
        <v>-915</v>
      </c>
      <c r="G23" s="30" t="n">
        <f aca="false">G50</f>
        <v>-19.3</v>
      </c>
      <c r="H23" s="28" t="n">
        <f aca="false">H50</f>
        <v>22859</v>
      </c>
      <c r="I23" s="28" t="n">
        <f aca="false">I50</f>
        <v>-578</v>
      </c>
      <c r="J23" s="30" t="n">
        <f aca="false">J50</f>
        <v>-2.5</v>
      </c>
      <c r="K23" s="28" t="n">
        <f aca="false">K50</f>
        <v>279245</v>
      </c>
      <c r="L23" s="28" t="n">
        <f aca="false">L50</f>
        <v>-36507</v>
      </c>
      <c r="M23" s="30" t="n">
        <f aca="false">M50</f>
        <v>-11.6</v>
      </c>
    </row>
    <row r="24" customFormat="false" ht="16.5" hidden="false" customHeight="true" outlineLevel="0" collapsed="false">
      <c r="A24" s="26" t="str">
        <f aca="false">A51</f>
        <v>花 蓮 縣</v>
      </c>
      <c r="B24" s="27" t="n">
        <f aca="false">B51</f>
        <v>416</v>
      </c>
      <c r="C24" s="28" t="n">
        <f aca="false">C51</f>
        <v>-243</v>
      </c>
      <c r="D24" s="29" t="n">
        <f aca="false">D51</f>
        <v>-36.9</v>
      </c>
      <c r="E24" s="28" t="n">
        <f aca="false">E51</f>
        <v>4385</v>
      </c>
      <c r="F24" s="28" t="n">
        <f aca="false">F51</f>
        <v>-1500</v>
      </c>
      <c r="G24" s="30" t="n">
        <f aca="false">G51</f>
        <v>-25.5</v>
      </c>
      <c r="H24" s="28" t="n">
        <f aca="false">H51</f>
        <v>35421</v>
      </c>
      <c r="I24" s="28" t="n">
        <f aca="false">I51</f>
        <v>-42582</v>
      </c>
      <c r="J24" s="30" t="n">
        <f aca="false">J51</f>
        <v>-54.6</v>
      </c>
      <c r="K24" s="28" t="n">
        <f aca="false">K51</f>
        <v>569865</v>
      </c>
      <c r="L24" s="28" t="n">
        <f aca="false">L51</f>
        <v>-423466</v>
      </c>
      <c r="M24" s="30" t="n">
        <f aca="false">M51</f>
        <v>-42.6</v>
      </c>
    </row>
    <row r="25" customFormat="false" ht="16.5" hidden="false" customHeight="true" outlineLevel="0" collapsed="false">
      <c r="A25" s="31" t="str">
        <f aca="false">A52</f>
        <v>澎 湖 縣</v>
      </c>
      <c r="B25" s="32" t="n">
        <f aca="false">B52</f>
        <v>216</v>
      </c>
      <c r="C25" s="33" t="n">
        <f aca="false">C52</f>
        <v>-11</v>
      </c>
      <c r="D25" s="34" t="n">
        <f aca="false">D52</f>
        <v>-4.8</v>
      </c>
      <c r="E25" s="33" t="n">
        <f aca="false">E52</f>
        <v>2384</v>
      </c>
      <c r="F25" s="33" t="n">
        <f aca="false">F52</f>
        <v>-325</v>
      </c>
      <c r="G25" s="35" t="n">
        <f aca="false">G52</f>
        <v>-12</v>
      </c>
      <c r="H25" s="33" t="n">
        <f aca="false">H52</f>
        <v>28929</v>
      </c>
      <c r="I25" s="33" t="n">
        <f aca="false">I52</f>
        <v>10822</v>
      </c>
      <c r="J25" s="35" t="n">
        <f aca="false">J52</f>
        <v>59.8</v>
      </c>
      <c r="K25" s="33" t="n">
        <f aca="false">K52</f>
        <v>231325</v>
      </c>
      <c r="L25" s="33" t="n">
        <f aca="false">L52</f>
        <v>-9385</v>
      </c>
      <c r="M25" s="35" t="n">
        <f aca="false">M52</f>
        <v>-3.9</v>
      </c>
    </row>
    <row r="26" customFormat="false" ht="16.5" hidden="false" customHeight="true" outlineLevel="0" collapsed="false">
      <c r="A26" s="26" t="str">
        <f aca="false">A53</f>
        <v>基 隆 市</v>
      </c>
      <c r="B26" s="27" t="n">
        <f aca="false">B53</f>
        <v>655</v>
      </c>
      <c r="C26" s="28" t="n">
        <f aca="false">C53</f>
        <v>-297</v>
      </c>
      <c r="D26" s="29" t="n">
        <f aca="false">D53</f>
        <v>-31.2</v>
      </c>
      <c r="E26" s="28" t="n">
        <f aca="false">E53</f>
        <v>8822</v>
      </c>
      <c r="F26" s="28" t="n">
        <f aca="false">F53</f>
        <v>-1350</v>
      </c>
      <c r="G26" s="30" t="n">
        <f aca="false">G53</f>
        <v>-13.3</v>
      </c>
      <c r="H26" s="28" t="n">
        <f aca="false">H53</f>
        <v>51881</v>
      </c>
      <c r="I26" s="28" t="n">
        <f aca="false">I53</f>
        <v>15366</v>
      </c>
      <c r="J26" s="30" t="n">
        <f aca="false">J53</f>
        <v>42.1</v>
      </c>
      <c r="K26" s="28" t="n">
        <f aca="false">K53</f>
        <v>978936</v>
      </c>
      <c r="L26" s="28" t="n">
        <f aca="false">L53</f>
        <v>538012</v>
      </c>
      <c r="M26" s="30" t="n">
        <f aca="false">M53</f>
        <v>122</v>
      </c>
    </row>
    <row r="27" customFormat="false" ht="16.5" hidden="false" customHeight="true" outlineLevel="0" collapsed="false">
      <c r="A27" s="26" t="str">
        <f aca="false">A54</f>
        <v>新 竹 市</v>
      </c>
      <c r="B27" s="27" t="n">
        <f aca="false">B54</f>
        <v>1111</v>
      </c>
      <c r="C27" s="28" t="n">
        <f aca="false">C54</f>
        <v>-243</v>
      </c>
      <c r="D27" s="29" t="n">
        <f aca="false">D54</f>
        <v>-17.9</v>
      </c>
      <c r="E27" s="28" t="n">
        <f aca="false">E54</f>
        <v>12824</v>
      </c>
      <c r="F27" s="28" t="n">
        <f aca="false">F54</f>
        <v>-2810</v>
      </c>
      <c r="G27" s="30" t="n">
        <f aca="false">G54</f>
        <v>-18</v>
      </c>
      <c r="H27" s="28" t="n">
        <f aca="false">H54</f>
        <v>138701</v>
      </c>
      <c r="I27" s="28" t="n">
        <f aca="false">I54</f>
        <v>-10191</v>
      </c>
      <c r="J27" s="30" t="n">
        <f aca="false">J54</f>
        <v>-6.8</v>
      </c>
      <c r="K27" s="28" t="n">
        <f aca="false">K54</f>
        <v>1895650</v>
      </c>
      <c r="L27" s="28" t="n">
        <f aca="false">L54</f>
        <v>-303934</v>
      </c>
      <c r="M27" s="30" t="n">
        <f aca="false">M54</f>
        <v>-13.8</v>
      </c>
    </row>
    <row r="28" customFormat="false" ht="16.5" hidden="false" customHeight="true" outlineLevel="0" collapsed="false">
      <c r="A28" s="31" t="str">
        <f aca="false">A55</f>
        <v>嘉 義 市</v>
      </c>
      <c r="B28" s="32" t="n">
        <f aca="false">B55</f>
        <v>298</v>
      </c>
      <c r="C28" s="33" t="n">
        <f aca="false">C55</f>
        <v>-40</v>
      </c>
      <c r="D28" s="34" t="n">
        <f aca="false">D55</f>
        <v>-11.8</v>
      </c>
      <c r="E28" s="33" t="n">
        <f aca="false">E55</f>
        <v>4371</v>
      </c>
      <c r="F28" s="33" t="n">
        <f aca="false">F55</f>
        <v>-1170</v>
      </c>
      <c r="G28" s="35" t="n">
        <f aca="false">G55</f>
        <v>-21.1</v>
      </c>
      <c r="H28" s="33" t="n">
        <f aca="false">H55</f>
        <v>26774</v>
      </c>
      <c r="I28" s="33" t="n">
        <f aca="false">I55</f>
        <v>-925</v>
      </c>
      <c r="J28" s="35" t="n">
        <f aca="false">J55</f>
        <v>-3.3</v>
      </c>
      <c r="K28" s="33" t="n">
        <f aca="false">K55</f>
        <v>449124</v>
      </c>
      <c r="L28" s="33" t="n">
        <f aca="false">L55</f>
        <v>10045</v>
      </c>
      <c r="M28" s="35" t="n">
        <f aca="false">M55</f>
        <v>2.3</v>
      </c>
    </row>
    <row r="29" customFormat="false" ht="16.5" hidden="false" customHeight="true" outlineLevel="0" collapsed="false">
      <c r="A29" s="26" t="str">
        <f aca="false">A56</f>
        <v>金 門 縣</v>
      </c>
      <c r="B29" s="27" t="n">
        <f aca="false">B56</f>
        <v>78</v>
      </c>
      <c r="C29" s="28" t="n">
        <f aca="false">C56</f>
        <v>-142</v>
      </c>
      <c r="D29" s="29" t="n">
        <f aca="false">D56</f>
        <v>-64.5</v>
      </c>
      <c r="E29" s="28" t="n">
        <f aca="false">E56</f>
        <v>1152</v>
      </c>
      <c r="F29" s="28" t="n">
        <f aca="false">F56</f>
        <v>-126</v>
      </c>
      <c r="G29" s="30" t="n">
        <f aca="false">G56</f>
        <v>-9.9</v>
      </c>
      <c r="H29" s="28" t="n">
        <f aca="false">H56</f>
        <v>12278</v>
      </c>
      <c r="I29" s="28" t="n">
        <f aca="false">I56</f>
        <v>-13335</v>
      </c>
      <c r="J29" s="30" t="n">
        <f aca="false">J56</f>
        <v>-52.1</v>
      </c>
      <c r="K29" s="28" t="n">
        <f aca="false">K56</f>
        <v>220465</v>
      </c>
      <c r="L29" s="28" t="n">
        <f aca="false">L56</f>
        <v>25160</v>
      </c>
      <c r="M29" s="30" t="n">
        <f aca="false">M56</f>
        <v>12.9</v>
      </c>
    </row>
    <row r="30" customFormat="false" ht="16.5" hidden="false" customHeight="true" outlineLevel="0" collapsed="false">
      <c r="A30" s="26" t="str">
        <f aca="false">A57</f>
        <v>連 江 縣</v>
      </c>
      <c r="B30" s="36" t="n">
        <f aca="false">B57</f>
        <v>28</v>
      </c>
      <c r="C30" s="37" t="n">
        <f aca="false">C57</f>
        <v>1</v>
      </c>
      <c r="D30" s="38" t="n">
        <f aca="false">D57</f>
        <v>3.7</v>
      </c>
      <c r="E30" s="37" t="n">
        <f aca="false">E57</f>
        <v>246</v>
      </c>
      <c r="F30" s="37" t="n">
        <f aca="false">F57</f>
        <v>-19</v>
      </c>
      <c r="G30" s="39" t="n">
        <f aca="false">G57</f>
        <v>-7.2</v>
      </c>
      <c r="H30" s="37" t="n">
        <f aca="false">H57</f>
        <v>692</v>
      </c>
      <c r="I30" s="37" t="n">
        <f aca="false">I57</f>
        <v>-694</v>
      </c>
      <c r="J30" s="39" t="n">
        <f aca="false">J57</f>
        <v>-50.1</v>
      </c>
      <c r="K30" s="37" t="n">
        <f aca="false">K57</f>
        <v>10768</v>
      </c>
      <c r="L30" s="37" t="n">
        <f aca="false">L57</f>
        <v>2437</v>
      </c>
      <c r="M30" s="39" t="n">
        <f aca="false">M57</f>
        <v>29.3</v>
      </c>
    </row>
    <row r="31" customFormat="false" ht="45" hidden="false" customHeight="true" outlineLevel="0" collapsed="false">
      <c r="A31" s="40" t="str">
        <f aca="false">SUBSTITUTE(A65,CHAR(10),CHAR(10)&amp;"　　　")</f>
        <v>說明：1.本表僅指應稅案件，不包括無應納稅額者。
　　　2.不動產移轉案件可能因橫跨不同地號，或前次移轉時點不同，須分別依其公告現值核算土增稅，致件數有虛增現象，此種情形於建商購地、建屋完成後
　　　  出售，頗為常見，引用件數資料時請留意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6.5" hidden="true" customHeight="false" outlineLevel="0" collapsed="false">
      <c r="A34" s="41" t="s">
        <v>13</v>
      </c>
    </row>
    <row r="35" customFormat="false" ht="16.5" hidden="true" customHeight="false" outlineLevel="0" collapsed="false">
      <c r="A35" s="42" t="s">
        <v>14</v>
      </c>
      <c r="B35" s="43" t="n">
        <v>42002</v>
      </c>
      <c r="C35" s="43" t="n">
        <v>-19647</v>
      </c>
      <c r="D35" s="44" t="n">
        <v>-31.9</v>
      </c>
      <c r="E35" s="43" t="n">
        <v>530841</v>
      </c>
      <c r="F35" s="43" t="n">
        <v>-71499</v>
      </c>
      <c r="G35" s="44" t="n">
        <v>-11.9</v>
      </c>
      <c r="H35" s="43" t="n">
        <v>6527761</v>
      </c>
      <c r="I35" s="43" t="n">
        <v>-3036899</v>
      </c>
      <c r="J35" s="44" t="n">
        <v>-31.8</v>
      </c>
      <c r="K35" s="43" t="n">
        <v>85055205</v>
      </c>
      <c r="L35" s="43" t="n">
        <v>-14498064</v>
      </c>
      <c r="M35" s="44" t="n">
        <v>-14.6</v>
      </c>
    </row>
    <row r="36" customFormat="false" ht="16.5" hidden="true" customHeight="false" outlineLevel="0" collapsed="false">
      <c r="A36" s="41" t="s">
        <v>15</v>
      </c>
      <c r="B36" s="45" t="n">
        <v>6991</v>
      </c>
      <c r="C36" s="45" t="n">
        <v>-4251</v>
      </c>
      <c r="D36" s="46" t="n">
        <v>-37.8</v>
      </c>
      <c r="E36" s="45" t="n">
        <v>94162</v>
      </c>
      <c r="F36" s="45" t="n">
        <v>-7395</v>
      </c>
      <c r="G36" s="46" t="n">
        <v>-7.3</v>
      </c>
      <c r="H36" s="45" t="n">
        <v>1397792</v>
      </c>
      <c r="I36" s="45" t="n">
        <v>-925467</v>
      </c>
      <c r="J36" s="46" t="n">
        <v>-39.8</v>
      </c>
      <c r="K36" s="45" t="n">
        <v>18567457</v>
      </c>
      <c r="L36" s="45" t="n">
        <v>-3497953</v>
      </c>
      <c r="M36" s="46" t="n">
        <v>-15.9</v>
      </c>
    </row>
    <row r="37" customFormat="false" ht="16.5" hidden="true" customHeight="false" outlineLevel="0" collapsed="false">
      <c r="A37" s="41" t="s">
        <v>16</v>
      </c>
      <c r="B37" s="45" t="n">
        <v>3849</v>
      </c>
      <c r="C37" s="45" t="n">
        <v>-668</v>
      </c>
      <c r="D37" s="46" t="n">
        <v>-14.8</v>
      </c>
      <c r="E37" s="45" t="n">
        <v>51003</v>
      </c>
      <c r="F37" s="45" t="n">
        <v>-1079</v>
      </c>
      <c r="G37" s="46" t="n">
        <v>-2.1</v>
      </c>
      <c r="H37" s="45" t="n">
        <v>1147953</v>
      </c>
      <c r="I37" s="45" t="n">
        <v>-310944</v>
      </c>
      <c r="J37" s="46" t="n">
        <v>-21.3</v>
      </c>
      <c r="K37" s="45" t="n">
        <v>15352561</v>
      </c>
      <c r="L37" s="45" t="n">
        <v>-1709757</v>
      </c>
      <c r="M37" s="46" t="n">
        <v>-10</v>
      </c>
    </row>
    <row r="38" customFormat="false" ht="16.5" hidden="true" customHeight="false" outlineLevel="0" collapsed="false">
      <c r="A38" s="41" t="s">
        <v>17</v>
      </c>
      <c r="B38" s="45" t="n">
        <v>6173</v>
      </c>
      <c r="C38" s="45" t="n">
        <v>-551</v>
      </c>
      <c r="D38" s="46" t="n">
        <v>-8.2</v>
      </c>
      <c r="E38" s="45" t="n">
        <v>63765</v>
      </c>
      <c r="F38" s="45" t="n">
        <v>-9320</v>
      </c>
      <c r="G38" s="46" t="n">
        <v>-12.8</v>
      </c>
      <c r="H38" s="45" t="n">
        <v>965676</v>
      </c>
      <c r="I38" s="45" t="n">
        <v>-336696</v>
      </c>
      <c r="J38" s="46" t="n">
        <v>-25.9</v>
      </c>
      <c r="K38" s="45" t="n">
        <v>9586196</v>
      </c>
      <c r="L38" s="45" t="n">
        <v>-2714173</v>
      </c>
      <c r="M38" s="46" t="n">
        <v>-22.1</v>
      </c>
    </row>
    <row r="39" customFormat="false" ht="16.5" hidden="true" customHeight="false" outlineLevel="0" collapsed="false">
      <c r="A39" s="41" t="s">
        <v>18</v>
      </c>
      <c r="B39" s="45" t="n">
        <v>4402</v>
      </c>
      <c r="C39" s="45" t="n">
        <v>-2612</v>
      </c>
      <c r="D39" s="46" t="n">
        <v>-37.2</v>
      </c>
      <c r="E39" s="45" t="n">
        <v>60101</v>
      </c>
      <c r="F39" s="45" t="n">
        <v>-9282</v>
      </c>
      <c r="G39" s="46" t="n">
        <v>-13.4</v>
      </c>
      <c r="H39" s="45" t="n">
        <v>642702</v>
      </c>
      <c r="I39" s="45" t="n">
        <v>-798475</v>
      </c>
      <c r="J39" s="46" t="n">
        <v>-55.4</v>
      </c>
      <c r="K39" s="45" t="n">
        <v>12538538</v>
      </c>
      <c r="L39" s="45" t="n">
        <v>-2581975</v>
      </c>
      <c r="M39" s="46" t="n">
        <v>-17.1</v>
      </c>
    </row>
    <row r="40" customFormat="false" ht="16.5" hidden="true" customHeight="false" outlineLevel="0" collapsed="false">
      <c r="A40" s="41" t="s">
        <v>19</v>
      </c>
      <c r="B40" s="45" t="n">
        <v>3857</v>
      </c>
      <c r="C40" s="45" t="n">
        <v>-889</v>
      </c>
      <c r="D40" s="46" t="n">
        <v>-18.7</v>
      </c>
      <c r="E40" s="45" t="n">
        <v>50093</v>
      </c>
      <c r="F40" s="45" t="n">
        <v>-6647</v>
      </c>
      <c r="G40" s="46" t="n">
        <v>-11.7</v>
      </c>
      <c r="H40" s="45" t="n">
        <v>450893</v>
      </c>
      <c r="I40" s="45" t="n">
        <v>-38776</v>
      </c>
      <c r="J40" s="46" t="n">
        <v>-7.9</v>
      </c>
      <c r="K40" s="45" t="n">
        <v>5083976</v>
      </c>
      <c r="L40" s="45" t="n">
        <v>-1082424</v>
      </c>
      <c r="M40" s="46" t="n">
        <v>-17.6</v>
      </c>
    </row>
    <row r="41" customFormat="false" ht="16.5" hidden="true" customHeight="false" outlineLevel="0" collapsed="false">
      <c r="A41" s="41" t="s">
        <v>20</v>
      </c>
      <c r="B41" s="45" t="n">
        <v>3626</v>
      </c>
      <c r="C41" s="45" t="n">
        <v>-4886</v>
      </c>
      <c r="D41" s="46" t="n">
        <v>-57.4</v>
      </c>
      <c r="E41" s="45" t="n">
        <v>51182</v>
      </c>
      <c r="F41" s="45" t="n">
        <v>-13911</v>
      </c>
      <c r="G41" s="46" t="n">
        <v>-21.4</v>
      </c>
      <c r="H41" s="45" t="n">
        <v>716226</v>
      </c>
      <c r="I41" s="45" t="n">
        <v>-120649</v>
      </c>
      <c r="J41" s="46" t="n">
        <v>-14.4</v>
      </c>
      <c r="K41" s="45" t="n">
        <v>7059900</v>
      </c>
      <c r="L41" s="45" t="n">
        <v>-739807</v>
      </c>
      <c r="M41" s="46" t="n">
        <v>-9.5</v>
      </c>
    </row>
    <row r="42" customFormat="false" ht="16.5" hidden="true" customHeight="false" outlineLevel="0" collapsed="false">
      <c r="A42" s="41" t="s">
        <v>21</v>
      </c>
      <c r="B42" s="45" t="n">
        <v>1178</v>
      </c>
      <c r="C42" s="45" t="n">
        <v>-133</v>
      </c>
      <c r="D42" s="46" t="n">
        <v>-10.1</v>
      </c>
      <c r="E42" s="45" t="n">
        <v>12799</v>
      </c>
      <c r="F42" s="45" t="n">
        <v>-4134</v>
      </c>
      <c r="G42" s="46" t="n">
        <v>-24.4</v>
      </c>
      <c r="H42" s="45" t="n">
        <v>158519</v>
      </c>
      <c r="I42" s="45" t="n">
        <v>-68432</v>
      </c>
      <c r="J42" s="46" t="n">
        <v>-30.2</v>
      </c>
      <c r="K42" s="45" t="n">
        <v>1953632</v>
      </c>
      <c r="L42" s="45" t="n">
        <v>-509839</v>
      </c>
      <c r="M42" s="46" t="n">
        <v>-20.7</v>
      </c>
    </row>
    <row r="43" customFormat="false" ht="16.5" hidden="true" customHeight="false" outlineLevel="0" collapsed="false">
      <c r="A43" s="41" t="s">
        <v>22</v>
      </c>
      <c r="B43" s="45" t="n">
        <v>1984</v>
      </c>
      <c r="C43" s="45" t="n">
        <v>23</v>
      </c>
      <c r="D43" s="46" t="n">
        <v>1.2</v>
      </c>
      <c r="E43" s="45" t="n">
        <v>20139</v>
      </c>
      <c r="F43" s="45" t="n">
        <v>-1636</v>
      </c>
      <c r="G43" s="46" t="n">
        <v>-7.5</v>
      </c>
      <c r="H43" s="45" t="n">
        <v>224089</v>
      </c>
      <c r="I43" s="45" t="n">
        <v>-132715</v>
      </c>
      <c r="J43" s="46" t="n">
        <v>-37.2</v>
      </c>
      <c r="K43" s="45" t="n">
        <v>2887352</v>
      </c>
      <c r="L43" s="45" t="n">
        <v>-1241809</v>
      </c>
      <c r="M43" s="46" t="n">
        <v>-30.1</v>
      </c>
    </row>
    <row r="44" customFormat="false" ht="16.5" hidden="true" customHeight="false" outlineLevel="0" collapsed="false">
      <c r="A44" s="41" t="s">
        <v>23</v>
      </c>
      <c r="B44" s="45" t="n">
        <v>1079</v>
      </c>
      <c r="C44" s="45" t="n">
        <v>-748</v>
      </c>
      <c r="D44" s="46" t="n">
        <v>-40.9</v>
      </c>
      <c r="E44" s="45" t="n">
        <v>15653</v>
      </c>
      <c r="F44" s="45" t="n">
        <v>-1153</v>
      </c>
      <c r="G44" s="46" t="n">
        <v>-6.9</v>
      </c>
      <c r="H44" s="45" t="n">
        <v>77845</v>
      </c>
      <c r="I44" s="45" t="n">
        <v>-101599</v>
      </c>
      <c r="J44" s="46" t="n">
        <v>-56.6</v>
      </c>
      <c r="K44" s="45" t="n">
        <v>1450497</v>
      </c>
      <c r="L44" s="45" t="n">
        <v>-36281</v>
      </c>
      <c r="M44" s="46" t="n">
        <v>-2.4</v>
      </c>
    </row>
    <row r="45" customFormat="false" ht="16.5" hidden="true" customHeight="false" outlineLevel="0" collapsed="false">
      <c r="A45" s="41" t="s">
        <v>24</v>
      </c>
      <c r="B45" s="45" t="n">
        <v>2014</v>
      </c>
      <c r="C45" s="45" t="n">
        <v>-2084</v>
      </c>
      <c r="D45" s="46" t="n">
        <v>-50.9</v>
      </c>
      <c r="E45" s="45" t="n">
        <v>25421</v>
      </c>
      <c r="F45" s="45" t="n">
        <v>-4523</v>
      </c>
      <c r="G45" s="46" t="n">
        <v>-15.1</v>
      </c>
      <c r="H45" s="45" t="n">
        <v>135655</v>
      </c>
      <c r="I45" s="45" t="n">
        <v>-35902</v>
      </c>
      <c r="J45" s="46" t="n">
        <v>-20.9</v>
      </c>
      <c r="K45" s="45" t="n">
        <v>1975773</v>
      </c>
      <c r="L45" s="45" t="n">
        <v>-125915</v>
      </c>
      <c r="M45" s="46" t="n">
        <v>-6</v>
      </c>
    </row>
    <row r="46" customFormat="false" ht="16.5" hidden="true" customHeight="false" outlineLevel="0" collapsed="false">
      <c r="A46" s="41" t="s">
        <v>25</v>
      </c>
      <c r="B46" s="45" t="n">
        <v>576</v>
      </c>
      <c r="C46" s="45" t="n">
        <v>-997</v>
      </c>
      <c r="D46" s="46" t="n">
        <v>-63.4</v>
      </c>
      <c r="E46" s="45" t="n">
        <v>8896</v>
      </c>
      <c r="F46" s="45" t="n">
        <v>-1182</v>
      </c>
      <c r="G46" s="46" t="n">
        <v>-11.7</v>
      </c>
      <c r="H46" s="45" t="n">
        <v>112016</v>
      </c>
      <c r="I46" s="45" t="n">
        <v>48416</v>
      </c>
      <c r="J46" s="46" t="n">
        <v>76.1</v>
      </c>
      <c r="K46" s="45" t="n">
        <v>842458</v>
      </c>
      <c r="L46" s="45" t="n">
        <v>131065</v>
      </c>
      <c r="M46" s="46" t="n">
        <v>18.4</v>
      </c>
    </row>
    <row r="47" customFormat="false" ht="16.5" hidden="true" customHeight="false" outlineLevel="0" collapsed="false">
      <c r="A47" s="41" t="s">
        <v>26</v>
      </c>
      <c r="B47" s="45" t="n">
        <v>1115</v>
      </c>
      <c r="C47" s="45" t="n">
        <v>-75</v>
      </c>
      <c r="D47" s="46" t="n">
        <v>-6.3</v>
      </c>
      <c r="E47" s="45" t="n">
        <v>12086</v>
      </c>
      <c r="F47" s="45" t="n">
        <v>-1450</v>
      </c>
      <c r="G47" s="46" t="n">
        <v>-10.7</v>
      </c>
      <c r="H47" s="45" t="n">
        <v>58043</v>
      </c>
      <c r="I47" s="45" t="n">
        <v>-101882</v>
      </c>
      <c r="J47" s="46" t="n">
        <v>-63.7</v>
      </c>
      <c r="K47" s="45" t="n">
        <v>767041</v>
      </c>
      <c r="L47" s="45" t="n">
        <v>-388316</v>
      </c>
      <c r="M47" s="46" t="n">
        <v>-33.6</v>
      </c>
    </row>
    <row r="48" customFormat="false" ht="16.5" hidden="true" customHeight="false" outlineLevel="0" collapsed="false">
      <c r="A48" s="41" t="s">
        <v>27</v>
      </c>
      <c r="B48" s="45" t="n">
        <v>831</v>
      </c>
      <c r="C48" s="45" t="n">
        <v>-98</v>
      </c>
      <c r="D48" s="46" t="n">
        <v>-10.5</v>
      </c>
      <c r="E48" s="45" t="n">
        <v>9501</v>
      </c>
      <c r="F48" s="45" t="n">
        <v>-1348</v>
      </c>
      <c r="G48" s="46" t="n">
        <v>-12.4</v>
      </c>
      <c r="H48" s="45" t="n">
        <v>52956</v>
      </c>
      <c r="I48" s="45" t="n">
        <v>-7824</v>
      </c>
      <c r="J48" s="46" t="n">
        <v>-12.9</v>
      </c>
      <c r="K48" s="45" t="n">
        <v>692743</v>
      </c>
      <c r="L48" s="45" t="n">
        <v>-101079</v>
      </c>
      <c r="M48" s="46" t="n">
        <v>-12.7</v>
      </c>
    </row>
    <row r="49" customFormat="false" ht="16.5" hidden="true" customHeight="false" outlineLevel="0" collapsed="false">
      <c r="A49" s="41" t="s">
        <v>28</v>
      </c>
      <c r="B49" s="45" t="n">
        <v>1228</v>
      </c>
      <c r="C49" s="45" t="n">
        <v>-548</v>
      </c>
      <c r="D49" s="46" t="n">
        <v>-30.9</v>
      </c>
      <c r="E49" s="45" t="n">
        <v>18026</v>
      </c>
      <c r="F49" s="45" t="n">
        <v>-224</v>
      </c>
      <c r="G49" s="46" t="n">
        <v>-1.2</v>
      </c>
      <c r="H49" s="45" t="n">
        <v>69861</v>
      </c>
      <c r="I49" s="45" t="n">
        <v>-63837</v>
      </c>
      <c r="J49" s="46" t="n">
        <v>-47.7</v>
      </c>
      <c r="K49" s="45" t="n">
        <v>1661703</v>
      </c>
      <c r="L49" s="45" t="n">
        <v>297837</v>
      </c>
      <c r="M49" s="46" t="n">
        <v>21.8</v>
      </c>
    </row>
    <row r="50" customFormat="false" ht="16.5" hidden="true" customHeight="false" outlineLevel="0" collapsed="false">
      <c r="A50" s="41" t="s">
        <v>29</v>
      </c>
      <c r="B50" s="45" t="n">
        <v>297</v>
      </c>
      <c r="C50" s="45" t="n">
        <v>-155</v>
      </c>
      <c r="D50" s="46" t="n">
        <v>-34.3</v>
      </c>
      <c r="E50" s="45" t="n">
        <v>3830</v>
      </c>
      <c r="F50" s="45" t="n">
        <v>-915</v>
      </c>
      <c r="G50" s="46" t="n">
        <v>-19.3</v>
      </c>
      <c r="H50" s="45" t="n">
        <v>22859</v>
      </c>
      <c r="I50" s="45" t="n">
        <v>-578</v>
      </c>
      <c r="J50" s="46" t="n">
        <v>-2.5</v>
      </c>
      <c r="K50" s="45" t="n">
        <v>279245</v>
      </c>
      <c r="L50" s="45" t="n">
        <v>-36507</v>
      </c>
      <c r="M50" s="46" t="n">
        <v>-11.6</v>
      </c>
    </row>
    <row r="51" customFormat="false" ht="16.5" hidden="true" customHeight="false" outlineLevel="0" collapsed="false">
      <c r="A51" s="41" t="s">
        <v>30</v>
      </c>
      <c r="B51" s="45" t="n">
        <v>416</v>
      </c>
      <c r="C51" s="45" t="n">
        <v>-243</v>
      </c>
      <c r="D51" s="46" t="n">
        <v>-36.9</v>
      </c>
      <c r="E51" s="45" t="n">
        <v>4385</v>
      </c>
      <c r="F51" s="45" t="n">
        <v>-1500</v>
      </c>
      <c r="G51" s="46" t="n">
        <v>-25.5</v>
      </c>
      <c r="H51" s="45" t="n">
        <v>35421</v>
      </c>
      <c r="I51" s="45" t="n">
        <v>-42582</v>
      </c>
      <c r="J51" s="46" t="n">
        <v>-54.6</v>
      </c>
      <c r="K51" s="45" t="n">
        <v>569865</v>
      </c>
      <c r="L51" s="45" t="n">
        <v>-423466</v>
      </c>
      <c r="M51" s="46" t="n">
        <v>-42.6</v>
      </c>
    </row>
    <row r="52" customFormat="false" ht="16.5" hidden="true" customHeight="false" outlineLevel="0" collapsed="false">
      <c r="A52" s="41" t="s">
        <v>31</v>
      </c>
      <c r="B52" s="45" t="n">
        <v>216</v>
      </c>
      <c r="C52" s="45" t="n">
        <v>-11</v>
      </c>
      <c r="D52" s="46" t="n">
        <v>-4.8</v>
      </c>
      <c r="E52" s="45" t="n">
        <v>2384</v>
      </c>
      <c r="F52" s="45" t="n">
        <v>-325</v>
      </c>
      <c r="G52" s="46" t="n">
        <v>-12</v>
      </c>
      <c r="H52" s="45" t="n">
        <v>28929</v>
      </c>
      <c r="I52" s="45" t="n">
        <v>10822</v>
      </c>
      <c r="J52" s="46" t="n">
        <v>59.8</v>
      </c>
      <c r="K52" s="45" t="n">
        <v>231325</v>
      </c>
      <c r="L52" s="45" t="n">
        <v>-9385</v>
      </c>
      <c r="M52" s="46" t="n">
        <v>-3.9</v>
      </c>
    </row>
    <row r="53" customFormat="false" ht="16.5" hidden="true" customHeight="false" outlineLevel="0" collapsed="false">
      <c r="A53" s="41" t="s">
        <v>32</v>
      </c>
      <c r="B53" s="45" t="n">
        <v>655</v>
      </c>
      <c r="C53" s="45" t="n">
        <v>-297</v>
      </c>
      <c r="D53" s="46" t="n">
        <v>-31.2</v>
      </c>
      <c r="E53" s="45" t="n">
        <v>8822</v>
      </c>
      <c r="F53" s="45" t="n">
        <v>-1350</v>
      </c>
      <c r="G53" s="46" t="n">
        <v>-13.3</v>
      </c>
      <c r="H53" s="45" t="n">
        <v>51881</v>
      </c>
      <c r="I53" s="45" t="n">
        <v>15366</v>
      </c>
      <c r="J53" s="46" t="n">
        <v>42.1</v>
      </c>
      <c r="K53" s="45" t="n">
        <v>978936</v>
      </c>
      <c r="L53" s="45" t="n">
        <v>538012</v>
      </c>
      <c r="M53" s="46" t="n">
        <v>122</v>
      </c>
    </row>
    <row r="54" customFormat="false" ht="16.5" hidden="true" customHeight="false" outlineLevel="0" collapsed="false">
      <c r="A54" s="41" t="s">
        <v>33</v>
      </c>
      <c r="B54" s="45" t="n">
        <v>1111</v>
      </c>
      <c r="C54" s="45" t="n">
        <v>-243</v>
      </c>
      <c r="D54" s="46" t="n">
        <v>-17.9</v>
      </c>
      <c r="E54" s="45" t="n">
        <v>12824</v>
      </c>
      <c r="F54" s="45" t="n">
        <v>-2810</v>
      </c>
      <c r="G54" s="46" t="n">
        <v>-18</v>
      </c>
      <c r="H54" s="45" t="n">
        <v>138701</v>
      </c>
      <c r="I54" s="45" t="n">
        <v>-10191</v>
      </c>
      <c r="J54" s="46" t="n">
        <v>-6.8</v>
      </c>
      <c r="K54" s="45" t="n">
        <v>1895650</v>
      </c>
      <c r="L54" s="45" t="n">
        <v>-303934</v>
      </c>
      <c r="M54" s="46" t="n">
        <v>-13.8</v>
      </c>
    </row>
    <row r="55" customFormat="false" ht="16.5" hidden="true" customHeight="false" outlineLevel="0" collapsed="false">
      <c r="A55" s="41" t="s">
        <v>34</v>
      </c>
      <c r="B55" s="45" t="n">
        <v>298</v>
      </c>
      <c r="C55" s="45" t="n">
        <v>-40</v>
      </c>
      <c r="D55" s="46" t="n">
        <v>-11.8</v>
      </c>
      <c r="E55" s="45" t="n">
        <v>4371</v>
      </c>
      <c r="F55" s="45" t="n">
        <v>-1170</v>
      </c>
      <c r="G55" s="46" t="n">
        <v>-21.1</v>
      </c>
      <c r="H55" s="45" t="n">
        <v>26774</v>
      </c>
      <c r="I55" s="45" t="n">
        <v>-925</v>
      </c>
      <c r="J55" s="46" t="n">
        <v>-3.3</v>
      </c>
      <c r="K55" s="45" t="n">
        <v>449124</v>
      </c>
      <c r="L55" s="45" t="n">
        <v>10045</v>
      </c>
      <c r="M55" s="46" t="n">
        <v>2.3</v>
      </c>
    </row>
    <row r="56" customFormat="false" ht="16.5" hidden="true" customHeight="false" outlineLevel="0" collapsed="false">
      <c r="A56" s="41" t="s">
        <v>35</v>
      </c>
      <c r="B56" s="45" t="n">
        <v>78</v>
      </c>
      <c r="C56" s="45" t="n">
        <v>-142</v>
      </c>
      <c r="D56" s="46" t="n">
        <v>-64.5</v>
      </c>
      <c r="E56" s="45" t="n">
        <v>1152</v>
      </c>
      <c r="F56" s="45" t="n">
        <v>-126</v>
      </c>
      <c r="G56" s="46" t="n">
        <v>-9.9</v>
      </c>
      <c r="H56" s="45" t="n">
        <v>12278</v>
      </c>
      <c r="I56" s="45" t="n">
        <v>-13335</v>
      </c>
      <c r="J56" s="46" t="n">
        <v>-52.1</v>
      </c>
      <c r="K56" s="45" t="n">
        <v>220465</v>
      </c>
      <c r="L56" s="45" t="n">
        <v>25160</v>
      </c>
      <c r="M56" s="46" t="n">
        <v>12.9</v>
      </c>
    </row>
    <row r="57" customFormat="false" ht="16.5" hidden="true" customHeight="false" outlineLevel="0" collapsed="false">
      <c r="A57" s="41" t="s">
        <v>36</v>
      </c>
      <c r="B57" s="45" t="n">
        <v>28</v>
      </c>
      <c r="C57" s="45" t="n">
        <v>1</v>
      </c>
      <c r="D57" s="46" t="n">
        <v>3.7</v>
      </c>
      <c r="E57" s="45" t="n">
        <v>246</v>
      </c>
      <c r="F57" s="45" t="n">
        <v>-19</v>
      </c>
      <c r="G57" s="46" t="n">
        <v>-7.2</v>
      </c>
      <c r="H57" s="45" t="n">
        <v>692</v>
      </c>
      <c r="I57" s="45" t="n">
        <v>-694</v>
      </c>
      <c r="J57" s="46" t="n">
        <v>-50.1</v>
      </c>
      <c r="K57" s="45" t="n">
        <v>10768</v>
      </c>
      <c r="L57" s="45" t="n">
        <v>2437</v>
      </c>
      <c r="M57" s="46" t="n">
        <v>29.3</v>
      </c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299.25" hidden="true" customHeight="false" outlineLevel="0" collapsed="false">
      <c r="A65" s="47" t="s">
        <v>37</v>
      </c>
    </row>
  </sheetData>
  <mergeCells count="15">
    <mergeCell ref="A1:M1"/>
    <mergeCell ref="A2:M2"/>
    <mergeCell ref="F3:H3"/>
    <mergeCell ref="A4:A7"/>
    <mergeCell ref="B4:G4"/>
    <mergeCell ref="H4:M4"/>
    <mergeCell ref="B5:D5"/>
    <mergeCell ref="E5:G5"/>
    <mergeCell ref="H5:J5"/>
    <mergeCell ref="K5:M5"/>
    <mergeCell ref="C6:D6"/>
    <mergeCell ref="F6:G6"/>
    <mergeCell ref="I6:J6"/>
    <mergeCell ref="L6:M6"/>
    <mergeCell ref="A31:M31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56:25Z</dcterms:created>
  <dc:creator/>
  <dc:description/>
  <dc:language>en-US</dc:language>
  <cp:lastModifiedBy/>
  <cp:lastPrinted>2022-12-06T09:41:11Z</cp:lastPrinted>
  <dcterms:modified xsi:type="dcterms:W3CDTF">2022-12-06T09:41:12Z</dcterms:modified>
  <cp:revision>0</cp:revision>
  <dc:subject/>
  <dc:title/>
</cp:coreProperties>
</file>